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АРАВАЕВСКАЯ УЛ. д.29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41388.2416</v>
      </c>
      <c r="D19" s="19" t="n">
        <v>530446</v>
      </c>
      <c r="E19" s="19" t="n">
        <v>498399.19</v>
      </c>
      <c r="F19" s="20" t="n">
        <v>212321.02</v>
      </c>
      <c r="G19" s="21" t="n">
        <f aca="false">D19+D20-C19-F19-F20</f>
        <v>-423263.261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16760.2</v>
      </c>
      <c r="D21" s="20" t="n">
        <v>141156.41</v>
      </c>
      <c r="E21" s="20" t="n">
        <v>133949.15</v>
      </c>
      <c r="F21" s="20" t="n">
        <v>110257.98</v>
      </c>
      <c r="G21" s="21" t="n">
        <f aca="false">D21+D22-C21-F21-F22</f>
        <v>-217729.0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40996.55</v>
      </c>
      <c r="E22" s="18" t="n">
        <v>133274.68</v>
      </c>
      <c r="F22" s="18" t="n">
        <v>72863.8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058148.4416</v>
      </c>
      <c r="D24" s="26" t="n">
        <f aca="false">SUM(D19:D23)</f>
        <v>812598.96</v>
      </c>
      <c r="E24" s="26" t="n">
        <f aca="false">SUM(E19:E23)</f>
        <v>765623.02</v>
      </c>
      <c r="F24" s="26" t="n">
        <f aca="false">SUM(F19:F23)</f>
        <v>395442.82</v>
      </c>
      <c r="G24" s="26" t="n">
        <f aca="false">SUM(G19:G23)</f>
        <v>-640992.30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2224.04</v>
      </c>
      <c r="D30" s="20" t="n">
        <v>39176.63</v>
      </c>
      <c r="E30" s="20" t="n">
        <v>11878.88</v>
      </c>
      <c r="F30" s="20" t="n">
        <v>42224.04</v>
      </c>
      <c r="G30" s="20" t="n">
        <f aca="false">C30-E30-F30</f>
        <v>-11878.8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40534.4</v>
      </c>
      <c r="D31" s="20" t="n">
        <v>129619.92</v>
      </c>
      <c r="E31" s="20" t="n">
        <v>58049.23</v>
      </c>
      <c r="F31" s="20" t="n">
        <v>140534.4</v>
      </c>
      <c r="G31" s="20" t="n">
        <f aca="false">C31-E31-F31</f>
        <v>-58049.2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32877.62</v>
      </c>
      <c r="D32" s="20" t="n">
        <v>125257.44</v>
      </c>
      <c r="E32" s="20" t="n">
        <v>55364.88</v>
      </c>
      <c r="F32" s="20" t="n">
        <v>60917</v>
      </c>
      <c r="G32" s="20" t="n">
        <f aca="false">C32-E32-F32</f>
        <v>16595.7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5653.5</v>
      </c>
      <c r="D33" s="20" t="n">
        <v>33664.74</v>
      </c>
      <c r="E33" s="20" t="n">
        <v>14616.33</v>
      </c>
      <c r="F33" s="20" t="n">
        <v>35653.5</v>
      </c>
      <c r="G33" s="20" t="n">
        <f aca="false">C33-E33-F33</f>
        <v>-14616.3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4724.06</v>
      </c>
      <c r="D36" s="20" t="n">
        <v>13874.79</v>
      </c>
      <c r="E36" s="20" t="n">
        <v>5417.78</v>
      </c>
      <c r="F36" s="20" t="n">
        <v>14724.06</v>
      </c>
      <c r="G36" s="20" t="n">
        <f aca="false">C36-E36-F36</f>
        <v>-5417.7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676.96</v>
      </c>
      <c r="D37" s="20" t="n">
        <v>2542.68</v>
      </c>
      <c r="E37" s="20" t="n">
        <v>1301.29</v>
      </c>
      <c r="F37" s="20" t="n">
        <v>2676.96</v>
      </c>
      <c r="G37" s="20" t="n">
        <f aca="false">C37-E37-F37</f>
        <v>-1301.2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3593.22</v>
      </c>
      <c r="D38" s="20" t="n">
        <v>12233.3</v>
      </c>
      <c r="E38" s="20" t="n">
        <v>6066.23</v>
      </c>
      <c r="F38" s="20" t="n">
        <v>13593.22</v>
      </c>
      <c r="G38" s="20" t="n">
        <f aca="false">C38-E38-F38</f>
        <v>-6066.2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69443.4</v>
      </c>
      <c r="D40" s="20" t="n">
        <v>67695.96</v>
      </c>
      <c r="E40" s="20" t="n">
        <v>26744.69</v>
      </c>
      <c r="F40" s="20" t="n">
        <v>69443.4</v>
      </c>
      <c r="G40" s="20" t="n">
        <f aca="false">C40-E40-F40</f>
        <v>-26744.6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3145.68</v>
      </c>
      <c r="D41" s="20" t="n">
        <v>32269.95</v>
      </c>
      <c r="E41" s="20" t="n">
        <v>12241.93</v>
      </c>
      <c r="F41" s="20" t="n">
        <v>33145.68</v>
      </c>
      <c r="G41" s="20" t="n">
        <f aca="false">C41-E41-F41</f>
        <v>-12241.9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84872.88</v>
      </c>
      <c r="D45" s="32" t="n">
        <f aca="false">SUM(D30:D44)</f>
        <v>456335.41</v>
      </c>
      <c r="E45" s="32" t="n">
        <f aca="false">SUM(E30:E44)</f>
        <v>191681.24</v>
      </c>
      <c r="F45" s="32" t="n">
        <f aca="false">SUM(F30:F44)</f>
        <v>412912.26</v>
      </c>
      <c r="G45" s="32" t="n">
        <f aca="false">SUM(G30:G44)</f>
        <v>-119720.6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0254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569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777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522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796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6091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587124.0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297471.8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221958.4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75513.41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33Z</dcterms:created>
  <dc:creator>Пользователь Windows</dc:creator>
  <dc:description/>
  <dc:language>en-US</dc:language>
  <cp:lastModifiedBy>Пользователь Windows</cp:lastModifiedBy>
  <dcterms:modified xsi:type="dcterms:W3CDTF">2017-03-29T21:23:34Z</dcterms:modified>
  <cp:revision>0</cp:revision>
  <dc:subject/>
  <dc:title/>
</cp:coreProperties>
</file>